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ФАРФОРОВСКАЯ УЛ. д.14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409324.8344</v>
      </c>
      <c r="D19" s="19" t="n">
        <v>676803.35</v>
      </c>
      <c r="E19" s="19" t="n">
        <v>555953.57</v>
      </c>
      <c r="F19" s="20" t="n">
        <v>445610.96</v>
      </c>
      <c r="G19" s="21" t="n">
        <f aca="false">D19+D20-C19-F19-F20</f>
        <v>-1127163.514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265081.51</v>
      </c>
      <c r="E20" s="19" t="n">
        <v>245697.98</v>
      </c>
      <c r="F20" s="20" t="n">
        <v>214112.58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842485.24</v>
      </c>
      <c r="D21" s="20" t="n">
        <v>124375.76</v>
      </c>
      <c r="E21" s="20" t="n">
        <v>115385.05</v>
      </c>
      <c r="F21" s="20" t="n">
        <v>87949.6</v>
      </c>
      <c r="G21" s="21" t="n">
        <f aca="false">D21+D22+D23-C21-F21-F22-F23</f>
        <v>-758422.17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87757.48</v>
      </c>
      <c r="E22" s="20" t="n">
        <v>173011.44</v>
      </c>
      <c r="F22" s="20" t="n">
        <v>110631.37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-464.32</v>
      </c>
      <c r="E23" s="20" t="n">
        <v>984.89</v>
      </c>
      <c r="F23" s="20" t="n">
        <v>29024.88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251810.0744</v>
      </c>
      <c r="D24" s="24" t="n">
        <f aca="false">SUM(D19:D23)</f>
        <v>1253553.78</v>
      </c>
      <c r="E24" s="24" t="n">
        <f aca="false">SUM(E19:E23)</f>
        <v>1091032.93</v>
      </c>
      <c r="F24" s="24" t="n">
        <f aca="false">SUM(F19:F23)</f>
        <v>887329.39</v>
      </c>
      <c r="G24" s="24" t="n">
        <f aca="false">SUM(G19:G23)</f>
        <v>-1885585.684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0413.08</v>
      </c>
      <c r="D30" s="20" t="n">
        <v>27799.29</v>
      </c>
      <c r="E30" s="20" t="n">
        <v>15403.58</v>
      </c>
      <c r="F30" s="20" t="n">
        <v>30413.08</v>
      </c>
      <c r="G30" s="20" t="n">
        <f aca="false">C30-E30-F30</f>
        <v>-15403.58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54192.36</v>
      </c>
      <c r="D31" s="20" t="n">
        <v>140064.19</v>
      </c>
      <c r="E31" s="20" t="n">
        <v>84625.75</v>
      </c>
      <c r="F31" s="20" t="n">
        <v>154192.36</v>
      </c>
      <c r="G31" s="20" t="n">
        <f aca="false">C31-E31-F31</f>
        <v>-84625.75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32068.72</v>
      </c>
      <c r="D32" s="20" t="n">
        <v>119777.87</v>
      </c>
      <c r="E32" s="20" t="n">
        <v>81802.39</v>
      </c>
      <c r="F32" s="20" t="n">
        <v>84710.9858851451</v>
      </c>
      <c r="G32" s="20" t="n">
        <f aca="false">C32-E32-F32</f>
        <v>-34444.6558851451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33537.4</v>
      </c>
      <c r="D33" s="20" t="n">
        <v>30422.82</v>
      </c>
      <c r="E33" s="20" t="n">
        <v>21252.51</v>
      </c>
      <c r="F33" s="20" t="n">
        <v>33537.4</v>
      </c>
      <c r="G33" s="20" t="n">
        <f aca="false">C33-E33-F33</f>
        <v>-21252.51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4558.76</v>
      </c>
      <c r="D36" s="20" t="n">
        <v>13173.07</v>
      </c>
      <c r="E36" s="20" t="n">
        <v>7813.81</v>
      </c>
      <c r="F36" s="20" t="n">
        <v>14558.76</v>
      </c>
      <c r="G36" s="20" t="n">
        <f aca="false">C36-E36-F36</f>
        <v>-7813.81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0773.56</v>
      </c>
      <c r="D37" s="20" t="n">
        <v>8960.52</v>
      </c>
      <c r="E37" s="20" t="n">
        <v>2744</v>
      </c>
      <c r="F37" s="20" t="n">
        <v>10773.56</v>
      </c>
      <c r="G37" s="20" t="n">
        <f aca="false">C37-E37-F37</f>
        <v>-2744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6639.6</v>
      </c>
      <c r="D38" s="20" t="n">
        <v>6197.14</v>
      </c>
      <c r="E38" s="20" t="n">
        <v>3058.87</v>
      </c>
      <c r="F38" s="20" t="n">
        <v>6639.6</v>
      </c>
      <c r="G38" s="20" t="n">
        <f aca="false">C38-E38-F38</f>
        <v>-3058.87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65378.07</v>
      </c>
      <c r="D40" s="20" t="n">
        <v>58921.53</v>
      </c>
      <c r="E40" s="20" t="n">
        <v>40320.31</v>
      </c>
      <c r="F40" s="20" t="n">
        <v>65378.07</v>
      </c>
      <c r="G40" s="20" t="n">
        <f aca="false">C40-E40-F40</f>
        <v>-40320.31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18345.27</v>
      </c>
      <c r="D41" s="20" t="n">
        <v>16047.99</v>
      </c>
      <c r="E41" s="20" t="n">
        <v>15102.89</v>
      </c>
      <c r="F41" s="20" t="n">
        <v>18345.27</v>
      </c>
      <c r="G41" s="20" t="n">
        <f aca="false">C41-E41-F41</f>
        <v>-15102.89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111840.87</v>
      </c>
      <c r="D42" s="20" t="n">
        <v>93438.61</v>
      </c>
      <c r="E42" s="20" t="n">
        <v>24640.25</v>
      </c>
      <c r="F42" s="20" t="n">
        <v>111840.87</v>
      </c>
      <c r="G42" s="20" t="n">
        <f aca="false">C42-E42-F42</f>
        <v>-24640.25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577747.69</v>
      </c>
      <c r="D45" s="30" t="n">
        <f aca="false">SUM(D30:D44)</f>
        <v>514803.03</v>
      </c>
      <c r="E45" s="30" t="n">
        <f aca="false">SUM(E30:E44)</f>
        <v>296764.36</v>
      </c>
      <c r="F45" s="30" t="n">
        <f aca="false">SUM(F30:F44)</f>
        <v>530389.955885145</v>
      </c>
      <c r="G45" s="30" t="n">
        <f aca="false">SUM(G30:G44)</f>
        <v>-249406.62588514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618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26798.1822383784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1041.2030008875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9733.84431583733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8337.92572830429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28181.8306017375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84710.9858851451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184093.75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831301.47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605835.96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225465.51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9:54Z</dcterms:created>
  <dc:creator>1</dc:creator>
  <dc:description/>
  <dc:language>en-US</dc:language>
  <cp:lastModifiedBy>1</cp:lastModifiedBy>
  <dcterms:modified xsi:type="dcterms:W3CDTF">2015-03-31T08:29:54Z</dcterms:modified>
  <cp:revision>0</cp:revision>
  <dc:subject/>
  <dc:title/>
</cp:coreProperties>
</file>